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ПОЛЕЩУК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Полещук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A86" activeCellId="0" sqref="A86:J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tr">
        <f aca="false">Лист1!A2</f>
        <v>ПОЛЕЩУКА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2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2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Лист1!A8</f>
        <v>ПОЛЕЩУКА 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Лист1!A14</f>
        <v>ПОЛЕЩУКА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Лист1!A20</f>
        <v>ПОЛЕЩУКА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Лист1!A26</f>
        <v>ПОЛЕЩУКА 9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Лист1!A32</f>
        <v>ПОЛЕЩУКА 9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Лист1!A38</f>
        <v>ПОЛЕЩУКА 9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Лист1!A44</f>
        <v>ПОЛЕЩУКА 9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Лист1!A50</f>
        <v>ПОЛЕЩУКА 9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Лист1!A56</f>
        <v>ПОЛЕЩУКА 9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Лист1!A62</f>
        <v>ПОЛЕЩУКА 9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2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2.7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2.7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2.7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</row>
    <row r="92" customFormat="false" ht="12.75" hidden="false" customHeight="false" outlineLevel="0" collapsed="false">
      <c r="A92" s="53" t="n">
        <v>31827.31</v>
      </c>
      <c r="B92" s="53"/>
      <c r="C92" s="53" t="n">
        <v>0</v>
      </c>
      <c r="D92" s="53"/>
      <c r="E92" s="53" t="n">
        <v>757.31</v>
      </c>
      <c r="F92" s="53"/>
      <c r="G92" s="54" t="n">
        <f aca="false">Лист1!H75</f>
        <v>0</v>
      </c>
      <c r="H92" s="54"/>
      <c r="I92" s="54" t="n">
        <f aca="false">Лист1!A92+Лист1!E92-Лист1!G92</f>
        <v>32584.62</v>
      </c>
      <c r="J92" s="54"/>
    </row>
    <row r="93" customFormat="false" ht="12.7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8-02-14T08:42:31Z</dcterms:modified>
  <cp:revision>0</cp:revision>
  <dc:subject/>
  <dc:title/>
</cp:coreProperties>
</file>